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www.favoritexpress.ru 
E-mail: favorit56@bk.ru
8(3532) 509-906</t>
  </si>
  <si>
    <t xml:space="preserve">                                                   Тарифы указаны в рублях на 01.02.2024г.</t>
  </si>
  <si>
    <t xml:space="preserve">Перевозка "термо" груза</t>
  </si>
  <si>
    <t xml:space="preserve">Маршрут</t>
  </si>
  <si>
    <t xml:space="preserve">Свыше - 6000 кг или 30 м3 или длина более 4м. (цена договорная)</t>
  </si>
  <si>
    <t xml:space="preserve">1 - 5 кг или
0,005 - 0,025 м3</t>
  </si>
  <si>
    <t xml:space="preserve">5 - 10 кг или
0,025 - 0,05 м3</t>
  </si>
  <si>
    <t xml:space="preserve">10 - 20 кг или
0,05 - 0,1 м3</t>
  </si>
  <si>
    <t xml:space="preserve">20 - 64 кг или
0,1 - 0,279 м3</t>
  </si>
  <si>
    <t xml:space="preserve">64 - 100 кг</t>
  </si>
  <si>
    <t xml:space="preserve">0,279 - 0,5 м3</t>
  </si>
  <si>
    <t xml:space="preserve">100 - 300 кг</t>
  </si>
  <si>
    <t xml:space="preserve">0,5 - 1,5 м3</t>
  </si>
  <si>
    <t xml:space="preserve">300 - 800 кг</t>
  </si>
  <si>
    <t xml:space="preserve">1,5 - 4  м3</t>
  </si>
  <si>
    <t xml:space="preserve">800 - 1500 кг</t>
  </si>
  <si>
    <t xml:space="preserve">4 - 7,5 м3</t>
  </si>
  <si>
    <t xml:space="preserve">1500 - 3000 кг</t>
  </si>
  <si>
    <t xml:space="preserve">7,5 - 15 м3</t>
  </si>
  <si>
    <t xml:space="preserve">от 3000 кг</t>
  </si>
  <si>
    <t xml:space="preserve">от  15 м3</t>
  </si>
  <si>
    <t xml:space="preserve">Москва - Оренбург</t>
  </si>
  <si>
    <t xml:space="preserve">Тариф  рассчитывается  при  плотности груза  1м.куб       =</t>
  </si>
  <si>
    <t xml:space="preserve">кг/м.куб</t>
  </si>
  <si>
    <t xml:space="preserve">Условия перевозки "термо" груза</t>
  </si>
  <si>
    <r>
      <rPr>
        <sz val="1"/>
        <color rgb="FF000000"/>
        <rFont val="Tahoma"/>
        <family val="2"/>
        <charset val="204"/>
      </rPr>
      <t xml:space="preserve">.</t>
    </r>
    <r>
      <rPr>
        <sz val="14"/>
        <color rgb="FF000000"/>
        <rFont val="Tahoma"/>
        <family val="2"/>
        <charset val="204"/>
      </rPr>
      <t xml:space="preserve">- Клиент должен предварительно подать на нашем сайте Заявку https://favoritexpress.ru/order-thermo/ на перевозку груза с терморежимом. ПОДАЧА ДАННОЙ ЗАЯВКИ ОБЯЗАТЕЛЬНА. При загрузке "теплой" машины в первую очередь грузятся грузы, на которые была подана заявка. При отсутствии заявки, мы не сможем гарантировать отправку груза в срок.
- "Теплые" грузы принимаются только по направлениям Москва-Оренбург. "Теплая" машина из Москвы выходит раз в неделю. Грузоотправителю необходимо сдать груз на склад ТК в г.Москва до 18.00 по московскому времени. Сданный груз будет храниться на "теплом" складе и будет отправлен с ближайшей "теплой" машиной. 
- Перевозка "теплого" груза по направлениям Москва-Оренбург осуществляется период с 01.11.2023г по 31.03.2024г
- При сдаче "теплого" груза, Грузоотправитель должен сообщить Экспедитору информацию о температурном режиме груза. Данная информация должна быть отображена в экспедиторской расписке. В случае отсутствия данной информации Компания ответственность за сохранность свойств груза не несет.
- Перевозка "теплых" грузов осуществляется в специальных автомобилях, в которых поддерживается температура не ниже 0 Со.
- Грузоотправитель обязан обеспечить доставку груза до склада Экспедитора по г.Москве на автомобиле с соблюдением температурного режима.
</t>
    </r>
  </si>
  <si>
    <r>
      <rPr>
        <sz val="1"/>
        <color rgb="FF000000"/>
        <rFont val="Tahoma"/>
        <family val="2"/>
        <charset val="204"/>
      </rPr>
      <t xml:space="preserve">.</t>
    </r>
    <r>
      <rPr>
        <sz val="14"/>
        <color rgb="FF000000"/>
        <rFont val="Tahoma"/>
        <family val="2"/>
        <charset val="204"/>
      </rPr>
      <t xml:space="preserve">- Экспедирование "теплого" груза по г.Москве и г.Оренбургу не осуществляется. 
- На перевозку груза свыше  6000кг или 30м.куб или длина более 4м. цена договорная. 
- Стоимость дополнительных услуг  договорна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20"/>
      <color rgb="FF0000FF"/>
      <name val="Arial MT"/>
      <family val="2"/>
    </font>
    <font>
      <sz val="8"/>
      <name val="Times New Roman"/>
      <family val="1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color rgb="FF969696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4"/>
      <color rgb="FF000000"/>
      <name val="Tahoma"/>
      <family val="2"/>
      <charset val="204"/>
    </font>
    <font>
      <sz val="14"/>
      <name val="Arial"/>
      <family val="2"/>
      <charset val="204"/>
    </font>
    <font>
      <sz val="1"/>
      <color rgb="FF000000"/>
      <name val="Tahoma"/>
      <family val="2"/>
      <charset val="204"/>
    </font>
    <font>
      <sz val="14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0</xdr:row>
      <xdr:rowOff>162000</xdr:rowOff>
    </xdr:from>
    <xdr:to>
      <xdr:col>7</xdr:col>
      <xdr:colOff>443160</xdr:colOff>
      <xdr:row>5</xdr:row>
      <xdr:rowOff>114120</xdr:rowOff>
    </xdr:to>
    <xdr:pic>
      <xdr:nvPicPr>
        <xdr:cNvPr id="0" name="Picture 1085" descr=""/>
        <xdr:cNvPicPr/>
      </xdr:nvPicPr>
      <xdr:blipFill>
        <a:blip r:embed="rId1"/>
        <a:stretch/>
      </xdr:blipFill>
      <xdr:spPr>
        <a:xfrm>
          <a:off x="543600" y="162000"/>
          <a:ext cx="402336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voritexpress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7" activeCellId="0" sqref="A7: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56"/>
    <col collapsed="false" customWidth="true" hidden="false" outlineLevel="0" max="3" min="3" style="1" width="7.28"/>
    <col collapsed="false" customWidth="true" hidden="false" outlineLevel="0" max="4" min="4" style="1" width="5.71"/>
    <col collapsed="false" customWidth="true" hidden="false" outlineLevel="0" max="5" min="5" style="1" width="7.28"/>
    <col collapsed="false" customWidth="true" hidden="false" outlineLevel="0" max="6" min="6" style="1" width="5.99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10" min="9" style="1" width="8.41"/>
    <col collapsed="false" customWidth="true" hidden="false" outlineLevel="0" max="11" min="11" style="1" width="8.14"/>
    <col collapsed="false" customWidth="true" hidden="false" outlineLevel="0" max="12" min="12" style="1" width="8.99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7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14.25" hidden="false" customHeight="true" outlineLevel="0" collapsed="false">
      <c r="F1" s="2"/>
      <c r="G1" s="2"/>
      <c r="H1" s="2"/>
      <c r="I1" s="2"/>
      <c r="J1" s="2"/>
      <c r="K1" s="2"/>
      <c r="M1" s="3" t="s">
        <v>0</v>
      </c>
      <c r="N1" s="3"/>
      <c r="O1" s="3"/>
      <c r="P1" s="3"/>
      <c r="Q1" s="3"/>
      <c r="R1" s="3"/>
      <c r="S1" s="4"/>
      <c r="T1" s="4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customFormat="false" ht="15.75" hidden="false" customHeight="true" outlineLevel="0" collapsed="false">
      <c r="E2" s="2"/>
      <c r="F2" s="2"/>
      <c r="G2" s="2"/>
      <c r="H2" s="7"/>
      <c r="I2" s="7"/>
      <c r="J2" s="7"/>
      <c r="K2" s="7"/>
      <c r="L2" s="7"/>
      <c r="M2" s="3"/>
      <c r="N2" s="3"/>
      <c r="O2" s="3"/>
      <c r="P2" s="3"/>
      <c r="Q2" s="3"/>
      <c r="R2" s="3"/>
      <c r="AA2" s="5"/>
      <c r="AB2" s="5"/>
      <c r="AC2" s="5"/>
      <c r="AD2" s="5"/>
      <c r="AE2" s="5"/>
      <c r="AF2" s="5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17.25" hidden="false" customHeight="true" outlineLevel="0" collapsed="false">
      <c r="E3" s="2"/>
      <c r="F3" s="2"/>
      <c r="G3" s="2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AA3" s="8"/>
      <c r="AB3" s="8"/>
      <c r="AC3" s="8"/>
      <c r="AD3" s="8"/>
      <c r="AE3" s="8"/>
      <c r="AF3" s="8"/>
      <c r="AG3" s="8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46.5" hidden="false" customHeight="true" outlineLevel="0" collapsed="false">
      <c r="D4" s="9"/>
      <c r="E4" s="10"/>
      <c r="F4" s="10"/>
      <c r="G4" s="10"/>
      <c r="H4" s="7"/>
      <c r="I4" s="7"/>
      <c r="J4" s="7"/>
      <c r="K4" s="7"/>
      <c r="L4" s="7"/>
      <c r="M4" s="3"/>
      <c r="N4" s="3"/>
      <c r="O4" s="3"/>
      <c r="P4" s="3"/>
      <c r="Q4" s="3"/>
      <c r="R4" s="3"/>
      <c r="AA4" s="8"/>
      <c r="AB4" s="8"/>
      <c r="AC4" s="8"/>
      <c r="AD4" s="8"/>
      <c r="AE4" s="8"/>
      <c r="AF4" s="8"/>
      <c r="AG4" s="8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s="14" customFormat="tru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3"/>
      <c r="AI5" s="13"/>
      <c r="AJ5" s="13"/>
      <c r="AL5" s="13"/>
      <c r="AM5" s="13"/>
      <c r="AN5" s="13"/>
      <c r="AO5" s="13"/>
      <c r="AP5" s="13"/>
      <c r="AQ5" s="13"/>
      <c r="AR5" s="15"/>
      <c r="AS5" s="13"/>
    </row>
    <row r="6" s="14" customFormat="true" ht="19.5" hidden="false" customHeight="true" outlineLevel="0" collapsed="false">
      <c r="A6" s="16" t="s">
        <v>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3"/>
      <c r="AI6" s="13"/>
      <c r="AJ6" s="13"/>
      <c r="AL6" s="13"/>
      <c r="AM6" s="13"/>
      <c r="AN6" s="13"/>
      <c r="AO6" s="13"/>
      <c r="AP6" s="13"/>
      <c r="AQ6" s="13"/>
      <c r="AR6" s="15"/>
      <c r="AS6" s="13"/>
    </row>
    <row r="7" customFormat="false" ht="22.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6.5" hidden="false" customHeight="true" outlineLevel="0" collapsed="false">
      <c r="A8" s="18" t="s">
        <v>3</v>
      </c>
      <c r="B8" s="18"/>
      <c r="C8" s="19"/>
      <c r="D8" s="19"/>
      <c r="E8" s="19"/>
      <c r="F8" s="19"/>
      <c r="G8" s="20" t="s">
        <v>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78.75" hidden="false" customHeight="true" outlineLevel="0" collapsed="false">
      <c r="A9" s="18"/>
      <c r="B9" s="18"/>
      <c r="C9" s="21" t="s">
        <v>5</v>
      </c>
      <c r="D9" s="21" t="s">
        <v>6</v>
      </c>
      <c r="E9" s="21" t="s">
        <v>7</v>
      </c>
      <c r="F9" s="21" t="s">
        <v>8</v>
      </c>
      <c r="G9" s="22" t="s">
        <v>9</v>
      </c>
      <c r="H9" s="22" t="s">
        <v>10</v>
      </c>
      <c r="I9" s="22" t="s">
        <v>11</v>
      </c>
      <c r="J9" s="22" t="s">
        <v>12</v>
      </c>
      <c r="K9" s="22" t="s">
        <v>13</v>
      </c>
      <c r="L9" s="22" t="s">
        <v>14</v>
      </c>
      <c r="M9" s="22" t="s">
        <v>15</v>
      </c>
      <c r="N9" s="22" t="s">
        <v>16</v>
      </c>
      <c r="O9" s="22" t="s">
        <v>17</v>
      </c>
      <c r="P9" s="23" t="s">
        <v>18</v>
      </c>
      <c r="Q9" s="22" t="s">
        <v>19</v>
      </c>
      <c r="R9" s="24" t="s">
        <v>20</v>
      </c>
    </row>
    <row r="10" s="29" customFormat="true" ht="32.25" hidden="false" customHeight="true" outlineLevel="0" collapsed="false">
      <c r="A10" s="25" t="s">
        <v>21</v>
      </c>
      <c r="B10" s="25"/>
      <c r="C10" s="26" t="n">
        <v>1200</v>
      </c>
      <c r="D10" s="26" t="n">
        <v>1200</v>
      </c>
      <c r="E10" s="26" t="n">
        <v>1200</v>
      </c>
      <c r="F10" s="26" t="n">
        <v>1200</v>
      </c>
      <c r="G10" s="26" t="n">
        <v>24.5</v>
      </c>
      <c r="H10" s="27" t="n">
        <f aca="false">G10*$F$11</f>
        <v>5880</v>
      </c>
      <c r="I10" s="26" t="n">
        <v>23.7</v>
      </c>
      <c r="J10" s="27" t="n">
        <f aca="false">I10*$F$11</f>
        <v>5688</v>
      </c>
      <c r="K10" s="26" t="n">
        <v>23.4</v>
      </c>
      <c r="L10" s="27" t="n">
        <f aca="false">K10*$F$11</f>
        <v>5616</v>
      </c>
      <c r="M10" s="26" t="n">
        <v>22.4</v>
      </c>
      <c r="N10" s="27" t="n">
        <f aca="false">M10*$F$11</f>
        <v>5376</v>
      </c>
      <c r="O10" s="26" t="n">
        <v>22</v>
      </c>
      <c r="P10" s="27" t="n">
        <f aca="false">O10*$F$11</f>
        <v>5280</v>
      </c>
      <c r="Q10" s="26" t="n">
        <v>20.9</v>
      </c>
      <c r="R10" s="28" t="n">
        <f aca="false">Q10*$F$11</f>
        <v>5016</v>
      </c>
      <c r="X10" s="30"/>
      <c r="Y10" s="30"/>
      <c r="Z10" s="30"/>
    </row>
    <row r="11" s="39" customFormat="true" ht="21.75" hidden="true" customHeight="true" outlineLevel="0" collapsed="false">
      <c r="A11" s="31" t="s">
        <v>22</v>
      </c>
      <c r="B11" s="32"/>
      <c r="C11" s="32"/>
      <c r="D11" s="32"/>
      <c r="E11" s="32"/>
      <c r="F11" s="33" t="n">
        <v>240</v>
      </c>
      <c r="G11" s="34" t="s">
        <v>23</v>
      </c>
      <c r="H11" s="35"/>
      <c r="I11" s="32"/>
      <c r="J11" s="35"/>
      <c r="K11" s="36"/>
      <c r="L11" s="35"/>
      <c r="M11" s="36"/>
      <c r="N11" s="35"/>
      <c r="O11" s="36"/>
      <c r="P11" s="35"/>
      <c r="Q11" s="36"/>
      <c r="R11" s="35"/>
      <c r="S11" s="37"/>
      <c r="T11" s="38"/>
    </row>
    <row r="12" s="45" customFormat="true" ht="27.75" hidden="false" customHeight="true" outlineLevel="0" collapsed="false">
      <c r="A12" s="40" t="s">
        <v>24</v>
      </c>
      <c r="B12" s="40"/>
      <c r="C12" s="40"/>
      <c r="D12" s="40"/>
      <c r="E12" s="40"/>
      <c r="F12" s="40"/>
      <c r="G12" s="41"/>
      <c r="H12" s="42"/>
      <c r="I12" s="43"/>
      <c r="J12" s="43"/>
      <c r="K12" s="44"/>
      <c r="L12" s="41"/>
      <c r="M12" s="41"/>
      <c r="N12" s="41"/>
      <c r="O12" s="41"/>
      <c r="P12" s="41"/>
      <c r="Q12" s="41"/>
      <c r="R12" s="41"/>
    </row>
    <row r="13" customFormat="false" ht="384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86.25" hidden="false" customHeight="true" outlineLevel="0" collapsed="false">
      <c r="A14" s="47" t="s">
        <v>26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</row>
  </sheetData>
  <mergeCells count="14">
    <mergeCell ref="M1:R4"/>
    <mergeCell ref="AH1:AS1"/>
    <mergeCell ref="H2:L4"/>
    <mergeCell ref="AH2:AS2"/>
    <mergeCell ref="A5:R5"/>
    <mergeCell ref="A6:R6"/>
    <mergeCell ref="A7:R7"/>
    <mergeCell ref="A8:B9"/>
    <mergeCell ref="C8:F8"/>
    <mergeCell ref="G8:R8"/>
    <mergeCell ref="A10:B10"/>
    <mergeCell ref="A12:F12"/>
    <mergeCell ref="A13:R13"/>
    <mergeCell ref="A14:R14"/>
  </mergeCells>
  <hyperlinks>
    <hyperlink ref="M1" r:id="rId1" display="www.favoritexpress.ru &#10;E-mail: favorit56@bk.ru&#10;8(3532) 509-906"/>
  </hyperlinks>
  <printOptions headings="false" gridLines="false" gridLinesSet="true" horizontalCentered="false" verticalCentered="false"/>
  <pageMargins left="0.590277777777778" right="0.157638888888889" top="0.45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0-30T07:34:39Z</cp:lastPrinted>
  <dcterms:modified xsi:type="dcterms:W3CDTF">2024-01-29T06:45:01Z</dcterms:modified>
  <cp:revision>0</cp:revision>
  <dc:subject/>
  <dc:title/>
</cp:coreProperties>
</file>